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Données 3 bouées pour vite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BOUÉE 16283</t>
  </si>
  <si>
    <t xml:space="preserve">BOUÉE 23721</t>
  </si>
  <si>
    <t xml:space="preserve">BOUÉE 25459</t>
  </si>
  <si>
    <t xml:space="preserve">Date</t>
  </si>
  <si>
    <t xml:space="preserve">Longitude</t>
  </si>
  <si>
    <t xml:space="preserve">Lati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Verdana"/>
      <family val="2"/>
    </font>
    <font>
      <sz val="9.25"/>
      <color rgb="FF000000"/>
      <name val="Verdana"/>
      <family val="2"/>
    </font>
    <font>
      <sz val="10.25"/>
      <color rgb="FF000000"/>
      <name val="Verdana"/>
      <family val="2"/>
    </font>
    <font>
      <sz val="10"/>
      <color rgb="FF000000"/>
      <name val="Verdana"/>
      <family val="2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Trajectoire de 3 bouées : mesure de la vitesse minimale et maximale d'un co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60810810811"/>
          <c:y val="0.085953637824191"/>
          <c:w val="0.975"/>
          <c:h val="0.890004590314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uée 23721"</c:f>
              <c:strCache>
                <c:ptCount val="1"/>
                <c:pt idx="0">
                  <c:v>Bouée 23721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3 bouées pour vitesse'!$F$3:$F$46</c:f>
              <c:numCache>
                <c:formatCode>General</c:formatCode>
                <c:ptCount val="44"/>
                <c:pt idx="0">
                  <c:v>-74.24</c:v>
                </c:pt>
                <c:pt idx="1">
                  <c:v>-72.48</c:v>
                </c:pt>
                <c:pt idx="2">
                  <c:v>-68.74</c:v>
                </c:pt>
                <c:pt idx="3">
                  <c:v>-62.24</c:v>
                </c:pt>
                <c:pt idx="4">
                  <c:v>-56.76</c:v>
                </c:pt>
                <c:pt idx="5">
                  <c:v>-57.61</c:v>
                </c:pt>
                <c:pt idx="6">
                  <c:v>-55.1</c:v>
                </c:pt>
                <c:pt idx="7">
                  <c:v>-52.56</c:v>
                </c:pt>
                <c:pt idx="8">
                  <c:v>-50.7</c:v>
                </c:pt>
                <c:pt idx="9">
                  <c:v>-47.37</c:v>
                </c:pt>
                <c:pt idx="10">
                  <c:v>-44.33</c:v>
                </c:pt>
                <c:pt idx="11">
                  <c:v>-46.45</c:v>
                </c:pt>
                <c:pt idx="12">
                  <c:v>-47.32</c:v>
                </c:pt>
                <c:pt idx="13">
                  <c:v>-47.99</c:v>
                </c:pt>
                <c:pt idx="14">
                  <c:v>-50.12</c:v>
                </c:pt>
                <c:pt idx="15">
                  <c:v>-45.82</c:v>
                </c:pt>
                <c:pt idx="16">
                  <c:v>-44.87</c:v>
                </c:pt>
                <c:pt idx="17">
                  <c:v>-43.75</c:v>
                </c:pt>
                <c:pt idx="18">
                  <c:v>-42.68</c:v>
                </c:pt>
                <c:pt idx="19">
                  <c:v>-44.67</c:v>
                </c:pt>
                <c:pt idx="20">
                  <c:v>-45.25</c:v>
                </c:pt>
                <c:pt idx="21">
                  <c:v>-45.75</c:v>
                </c:pt>
                <c:pt idx="22">
                  <c:v>-44.32</c:v>
                </c:pt>
                <c:pt idx="23">
                  <c:v>-44.2</c:v>
                </c:pt>
                <c:pt idx="24">
                  <c:v>-42.56</c:v>
                </c:pt>
                <c:pt idx="25">
                  <c:v>-44.47</c:v>
                </c:pt>
                <c:pt idx="26">
                  <c:v>-45.42</c:v>
                </c:pt>
                <c:pt idx="27">
                  <c:v>-42.9</c:v>
                </c:pt>
                <c:pt idx="28">
                  <c:v>-42.41</c:v>
                </c:pt>
                <c:pt idx="29">
                  <c:v>-40.57</c:v>
                </c:pt>
                <c:pt idx="30">
                  <c:v>-38.63</c:v>
                </c:pt>
                <c:pt idx="31">
                  <c:v>-37.1</c:v>
                </c:pt>
                <c:pt idx="32">
                  <c:v>-37.09</c:v>
                </c:pt>
                <c:pt idx="33">
                  <c:v>-39.59</c:v>
                </c:pt>
                <c:pt idx="34">
                  <c:v>-41.33</c:v>
                </c:pt>
                <c:pt idx="35">
                  <c:v>-44.05</c:v>
                </c:pt>
                <c:pt idx="36">
                  <c:v>-42.11</c:v>
                </c:pt>
                <c:pt idx="37">
                  <c:v>-42.06</c:v>
                </c:pt>
                <c:pt idx="38">
                  <c:v>-43.98</c:v>
                </c:pt>
                <c:pt idx="39">
                  <c:v>-48.95</c:v>
                </c:pt>
                <c:pt idx="40">
                  <c:v>-51.52</c:v>
                </c:pt>
                <c:pt idx="41">
                  <c:v>-53.6</c:v>
                </c:pt>
                <c:pt idx="42">
                  <c:v>-50.07</c:v>
                </c:pt>
                <c:pt idx="43">
                  <c:v>-52.2</c:v>
                </c:pt>
              </c:numCache>
            </c:numRef>
          </c:xVal>
          <c:yVal>
            <c:numRef>
              <c:f>'Données 3 bouées pour vitesse'!$G$3:$G$46</c:f>
              <c:numCache>
                <c:formatCode>General</c:formatCode>
                <c:ptCount val="44"/>
                <c:pt idx="0">
                  <c:v>36.32</c:v>
                </c:pt>
                <c:pt idx="1">
                  <c:v>37.11</c:v>
                </c:pt>
                <c:pt idx="2">
                  <c:v>38.06</c:v>
                </c:pt>
                <c:pt idx="3">
                  <c:v>39.68</c:v>
                </c:pt>
                <c:pt idx="4">
                  <c:v>41.09</c:v>
                </c:pt>
                <c:pt idx="5">
                  <c:v>40.8</c:v>
                </c:pt>
                <c:pt idx="6">
                  <c:v>41.01</c:v>
                </c:pt>
                <c:pt idx="7">
                  <c:v>39.26</c:v>
                </c:pt>
                <c:pt idx="8">
                  <c:v>39.44</c:v>
                </c:pt>
                <c:pt idx="9">
                  <c:v>39.29</c:v>
                </c:pt>
                <c:pt idx="10">
                  <c:v>38.64</c:v>
                </c:pt>
                <c:pt idx="11">
                  <c:v>38.35</c:v>
                </c:pt>
                <c:pt idx="12">
                  <c:v>38.74</c:v>
                </c:pt>
                <c:pt idx="13">
                  <c:v>39.28</c:v>
                </c:pt>
                <c:pt idx="14">
                  <c:v>38.71</c:v>
                </c:pt>
                <c:pt idx="15">
                  <c:v>38.25</c:v>
                </c:pt>
                <c:pt idx="16">
                  <c:v>38.06</c:v>
                </c:pt>
                <c:pt idx="17">
                  <c:v>38.26</c:v>
                </c:pt>
                <c:pt idx="18">
                  <c:v>37</c:v>
                </c:pt>
                <c:pt idx="19">
                  <c:v>36.4</c:v>
                </c:pt>
                <c:pt idx="20">
                  <c:v>36.78</c:v>
                </c:pt>
                <c:pt idx="21">
                  <c:v>36.91</c:v>
                </c:pt>
                <c:pt idx="22">
                  <c:v>38.16</c:v>
                </c:pt>
                <c:pt idx="23">
                  <c:v>39.82</c:v>
                </c:pt>
                <c:pt idx="24">
                  <c:v>40.83</c:v>
                </c:pt>
                <c:pt idx="25">
                  <c:v>39.34</c:v>
                </c:pt>
                <c:pt idx="26">
                  <c:v>41</c:v>
                </c:pt>
                <c:pt idx="27">
                  <c:v>41.54</c:v>
                </c:pt>
                <c:pt idx="28">
                  <c:v>38.64</c:v>
                </c:pt>
                <c:pt idx="29">
                  <c:v>38.72</c:v>
                </c:pt>
                <c:pt idx="30">
                  <c:v>38.6</c:v>
                </c:pt>
                <c:pt idx="31">
                  <c:v>36.83</c:v>
                </c:pt>
                <c:pt idx="32">
                  <c:v>35.84</c:v>
                </c:pt>
                <c:pt idx="33">
                  <c:v>35.02</c:v>
                </c:pt>
                <c:pt idx="34">
                  <c:v>36.94</c:v>
                </c:pt>
                <c:pt idx="35">
                  <c:v>38.4</c:v>
                </c:pt>
                <c:pt idx="36">
                  <c:v>38.76</c:v>
                </c:pt>
                <c:pt idx="37">
                  <c:v>38.34</c:v>
                </c:pt>
                <c:pt idx="38">
                  <c:v>37.02</c:v>
                </c:pt>
                <c:pt idx="39">
                  <c:v>36.21</c:v>
                </c:pt>
                <c:pt idx="40">
                  <c:v>36.52</c:v>
                </c:pt>
                <c:pt idx="41">
                  <c:v>35.4</c:v>
                </c:pt>
                <c:pt idx="42">
                  <c:v>34.44</c:v>
                </c:pt>
                <c:pt idx="43">
                  <c:v>36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uée 25459"</c:f>
              <c:strCache>
                <c:ptCount val="1"/>
                <c:pt idx="0">
                  <c:v>Bouée 25459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3 bouées pour vitesse'!$J$3:$J$45</c:f>
              <c:numCache>
                <c:formatCode>General</c:formatCode>
                <c:ptCount val="43"/>
                <c:pt idx="0">
                  <c:v>-41.1</c:v>
                </c:pt>
                <c:pt idx="1">
                  <c:v>-41.6</c:v>
                </c:pt>
                <c:pt idx="2">
                  <c:v>-42.2</c:v>
                </c:pt>
                <c:pt idx="3">
                  <c:v>-42.5</c:v>
                </c:pt>
                <c:pt idx="4">
                  <c:v>-42.6</c:v>
                </c:pt>
                <c:pt idx="5">
                  <c:v>-43.4</c:v>
                </c:pt>
                <c:pt idx="6">
                  <c:v>-44.5</c:v>
                </c:pt>
                <c:pt idx="7">
                  <c:v>-44.5</c:v>
                </c:pt>
                <c:pt idx="8">
                  <c:v>-44.2</c:v>
                </c:pt>
                <c:pt idx="9">
                  <c:v>-44.8</c:v>
                </c:pt>
                <c:pt idx="10">
                  <c:v>-44.8</c:v>
                </c:pt>
                <c:pt idx="11">
                  <c:v>-44.6</c:v>
                </c:pt>
                <c:pt idx="12">
                  <c:v>-42.9</c:v>
                </c:pt>
                <c:pt idx="13">
                  <c:v>-40.7</c:v>
                </c:pt>
                <c:pt idx="14">
                  <c:v>-40.2</c:v>
                </c:pt>
                <c:pt idx="15">
                  <c:v>-38.3</c:v>
                </c:pt>
                <c:pt idx="16">
                  <c:v>-38.4</c:v>
                </c:pt>
                <c:pt idx="17">
                  <c:v>-38.1</c:v>
                </c:pt>
                <c:pt idx="18">
                  <c:v>-37.8</c:v>
                </c:pt>
                <c:pt idx="19">
                  <c:v>-37.7</c:v>
                </c:pt>
                <c:pt idx="20">
                  <c:v>-38.1</c:v>
                </c:pt>
                <c:pt idx="21">
                  <c:v>-38</c:v>
                </c:pt>
                <c:pt idx="22">
                  <c:v>-38</c:v>
                </c:pt>
                <c:pt idx="23">
                  <c:v>-38.2</c:v>
                </c:pt>
                <c:pt idx="24">
                  <c:v>-38.8</c:v>
                </c:pt>
                <c:pt idx="25">
                  <c:v>-39.7</c:v>
                </c:pt>
                <c:pt idx="26">
                  <c:v>-40.6</c:v>
                </c:pt>
                <c:pt idx="27">
                  <c:v>-41.2</c:v>
                </c:pt>
                <c:pt idx="28">
                  <c:v>-41.8</c:v>
                </c:pt>
                <c:pt idx="29">
                  <c:v>-42.2</c:v>
                </c:pt>
                <c:pt idx="30">
                  <c:v>-42.3</c:v>
                </c:pt>
                <c:pt idx="31">
                  <c:v>-42.4</c:v>
                </c:pt>
                <c:pt idx="32">
                  <c:v>-42.4</c:v>
                </c:pt>
                <c:pt idx="33">
                  <c:v>-42.2</c:v>
                </c:pt>
                <c:pt idx="34">
                  <c:v>-41.4</c:v>
                </c:pt>
                <c:pt idx="35">
                  <c:v>-41.1</c:v>
                </c:pt>
                <c:pt idx="36">
                  <c:v>-40.7</c:v>
                </c:pt>
                <c:pt idx="37">
                  <c:v>-39.9</c:v>
                </c:pt>
                <c:pt idx="38">
                  <c:v>-39.6</c:v>
                </c:pt>
                <c:pt idx="39">
                  <c:v>-37.9</c:v>
                </c:pt>
                <c:pt idx="40">
                  <c:v>-37.5</c:v>
                </c:pt>
                <c:pt idx="41">
                  <c:v>-37.2</c:v>
                </c:pt>
                <c:pt idx="42">
                  <c:v>-37.8</c:v>
                </c:pt>
              </c:numCache>
            </c:numRef>
          </c:xVal>
          <c:yVal>
            <c:numRef>
              <c:f>'Données 3 bouées pour vitesse'!$K$3:$K$45</c:f>
              <c:numCache>
                <c:formatCode>General</c:formatCode>
                <c:ptCount val="43"/>
                <c:pt idx="0">
                  <c:v>31.6</c:v>
                </c:pt>
                <c:pt idx="1">
                  <c:v>31.3</c:v>
                </c:pt>
                <c:pt idx="2">
                  <c:v>31.4</c:v>
                </c:pt>
                <c:pt idx="3">
                  <c:v>31.4</c:v>
                </c:pt>
                <c:pt idx="4">
                  <c:v>32</c:v>
                </c:pt>
                <c:pt idx="5">
                  <c:v>32.1</c:v>
                </c:pt>
                <c:pt idx="6">
                  <c:v>32.6</c:v>
                </c:pt>
                <c:pt idx="7">
                  <c:v>33</c:v>
                </c:pt>
                <c:pt idx="8">
                  <c:v>32.8</c:v>
                </c:pt>
                <c:pt idx="9">
                  <c:v>32.8</c:v>
                </c:pt>
                <c:pt idx="10">
                  <c:v>32.7</c:v>
                </c:pt>
                <c:pt idx="11">
                  <c:v>32.8</c:v>
                </c:pt>
                <c:pt idx="12">
                  <c:v>32.7</c:v>
                </c:pt>
                <c:pt idx="13">
                  <c:v>32</c:v>
                </c:pt>
                <c:pt idx="14">
                  <c:v>31.6</c:v>
                </c:pt>
                <c:pt idx="15">
                  <c:v>29.6</c:v>
                </c:pt>
                <c:pt idx="16">
                  <c:v>29</c:v>
                </c:pt>
                <c:pt idx="17">
                  <c:v>28.2</c:v>
                </c:pt>
                <c:pt idx="18">
                  <c:v>27.3</c:v>
                </c:pt>
                <c:pt idx="19">
                  <c:v>27</c:v>
                </c:pt>
                <c:pt idx="20">
                  <c:v>26.4</c:v>
                </c:pt>
                <c:pt idx="21">
                  <c:v>25.8</c:v>
                </c:pt>
                <c:pt idx="22">
                  <c:v>25.9</c:v>
                </c:pt>
                <c:pt idx="23">
                  <c:v>25.7</c:v>
                </c:pt>
                <c:pt idx="24">
                  <c:v>25.5</c:v>
                </c:pt>
                <c:pt idx="25">
                  <c:v>25.3</c:v>
                </c:pt>
                <c:pt idx="26">
                  <c:v>25.5</c:v>
                </c:pt>
                <c:pt idx="27">
                  <c:v>25.2</c:v>
                </c:pt>
                <c:pt idx="28">
                  <c:v>25.2</c:v>
                </c:pt>
                <c:pt idx="29">
                  <c:v>25.8</c:v>
                </c:pt>
                <c:pt idx="30">
                  <c:v>26.2</c:v>
                </c:pt>
                <c:pt idx="31">
                  <c:v>26.4</c:v>
                </c:pt>
                <c:pt idx="32">
                  <c:v>26.7</c:v>
                </c:pt>
                <c:pt idx="33">
                  <c:v>26.9</c:v>
                </c:pt>
                <c:pt idx="34">
                  <c:v>25.6</c:v>
                </c:pt>
                <c:pt idx="35">
                  <c:v>25.4</c:v>
                </c:pt>
                <c:pt idx="36">
                  <c:v>25.5</c:v>
                </c:pt>
                <c:pt idx="37">
                  <c:v>25.8</c:v>
                </c:pt>
                <c:pt idx="38">
                  <c:v>25.9</c:v>
                </c:pt>
                <c:pt idx="39">
                  <c:v>25.3</c:v>
                </c:pt>
                <c:pt idx="40">
                  <c:v>25.5</c:v>
                </c:pt>
                <c:pt idx="41">
                  <c:v>25.7</c:v>
                </c:pt>
                <c:pt idx="42">
                  <c:v>26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uée 16283"</c:f>
              <c:strCache>
                <c:ptCount val="1"/>
                <c:pt idx="0">
                  <c:v>Bouée 1628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3 bouées pour vitesse'!$B$3:$B$28</c:f>
              <c:numCache>
                <c:formatCode>General</c:formatCode>
                <c:ptCount val="26"/>
                <c:pt idx="0">
                  <c:v>-45.1</c:v>
                </c:pt>
                <c:pt idx="1">
                  <c:v>-45.1</c:v>
                </c:pt>
                <c:pt idx="2">
                  <c:v>-46.2</c:v>
                </c:pt>
                <c:pt idx="3">
                  <c:v>-46.2</c:v>
                </c:pt>
                <c:pt idx="4">
                  <c:v>-47</c:v>
                </c:pt>
                <c:pt idx="5">
                  <c:v>-48.6</c:v>
                </c:pt>
                <c:pt idx="6">
                  <c:v>-49.3</c:v>
                </c:pt>
                <c:pt idx="7">
                  <c:v>-50</c:v>
                </c:pt>
                <c:pt idx="8">
                  <c:v>-50.9</c:v>
                </c:pt>
                <c:pt idx="9">
                  <c:v>-50.2</c:v>
                </c:pt>
                <c:pt idx="10">
                  <c:v>-50.2</c:v>
                </c:pt>
                <c:pt idx="11">
                  <c:v>-50.7</c:v>
                </c:pt>
                <c:pt idx="12">
                  <c:v>-52.1</c:v>
                </c:pt>
                <c:pt idx="13">
                  <c:v>-52.6</c:v>
                </c:pt>
                <c:pt idx="14">
                  <c:v>-54.2</c:v>
                </c:pt>
                <c:pt idx="15">
                  <c:v>-56.2</c:v>
                </c:pt>
                <c:pt idx="16">
                  <c:v>-56.7</c:v>
                </c:pt>
                <c:pt idx="17">
                  <c:v>-56.5</c:v>
                </c:pt>
                <c:pt idx="18">
                  <c:v>-56.6</c:v>
                </c:pt>
                <c:pt idx="19">
                  <c:v>-56.7</c:v>
                </c:pt>
                <c:pt idx="20">
                  <c:v>-56.9</c:v>
                </c:pt>
                <c:pt idx="21">
                  <c:v>-56.1</c:v>
                </c:pt>
                <c:pt idx="22">
                  <c:v>-56.5</c:v>
                </c:pt>
                <c:pt idx="23">
                  <c:v>-56.3</c:v>
                </c:pt>
                <c:pt idx="24">
                  <c:v>-57</c:v>
                </c:pt>
                <c:pt idx="25">
                  <c:v>-57</c:v>
                </c:pt>
              </c:numCache>
            </c:numRef>
          </c:xVal>
          <c:yVal>
            <c:numRef>
              <c:f>'Données 3 bouées pour vitesse'!$C$3:$C$28</c:f>
              <c:numCache>
                <c:formatCode>General</c:formatCode>
                <c:ptCount val="26"/>
                <c:pt idx="0">
                  <c:v>25.7</c:v>
                </c:pt>
                <c:pt idx="1">
                  <c:v>25.7</c:v>
                </c:pt>
                <c:pt idx="2">
                  <c:v>25.3</c:v>
                </c:pt>
                <c:pt idx="3">
                  <c:v>25.3</c:v>
                </c:pt>
                <c:pt idx="4">
                  <c:v>24.6</c:v>
                </c:pt>
                <c:pt idx="5">
                  <c:v>24.1</c:v>
                </c:pt>
                <c:pt idx="6">
                  <c:v>23.7</c:v>
                </c:pt>
                <c:pt idx="7">
                  <c:v>23.8</c:v>
                </c:pt>
                <c:pt idx="8">
                  <c:v>22.6</c:v>
                </c:pt>
                <c:pt idx="9">
                  <c:v>22.7</c:v>
                </c:pt>
                <c:pt idx="10">
                  <c:v>22.7</c:v>
                </c:pt>
                <c:pt idx="11">
                  <c:v>22.2</c:v>
                </c:pt>
                <c:pt idx="12">
                  <c:v>22.1</c:v>
                </c:pt>
                <c:pt idx="13">
                  <c:v>22.7</c:v>
                </c:pt>
                <c:pt idx="14">
                  <c:v>23</c:v>
                </c:pt>
                <c:pt idx="15">
                  <c:v>23.2</c:v>
                </c:pt>
                <c:pt idx="16">
                  <c:v>23.2</c:v>
                </c:pt>
                <c:pt idx="17">
                  <c:v>24.3</c:v>
                </c:pt>
                <c:pt idx="18">
                  <c:v>25.7</c:v>
                </c:pt>
                <c:pt idx="19">
                  <c:v>25.9</c:v>
                </c:pt>
                <c:pt idx="20">
                  <c:v>27.6</c:v>
                </c:pt>
                <c:pt idx="21">
                  <c:v>28.6</c:v>
                </c:pt>
                <c:pt idx="22">
                  <c:v>29</c:v>
                </c:pt>
                <c:pt idx="23">
                  <c:v>29</c:v>
                </c:pt>
                <c:pt idx="24">
                  <c:v>29.2</c:v>
                </c:pt>
                <c:pt idx="25">
                  <c:v>29.2</c:v>
                </c:pt>
              </c:numCache>
            </c:numRef>
          </c:yVal>
          <c:smooth val="1"/>
        </c:ser>
        <c:axId val="30252649"/>
        <c:axId val="69562334"/>
      </c:scatterChart>
      <c:valAx>
        <c:axId val="30252649"/>
        <c:scaling>
          <c:orientation val="minMax"/>
          <c:max val="-35"/>
          <c:min val="-7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erdana"/>
                  </a:rPr>
                  <a:t>Longitudes</a:t>
                </a:r>
              </a:p>
            </c:rich>
          </c:tx>
          <c:layout>
            <c:manualLayout>
              <c:xMode val="edge"/>
              <c:yMode val="edge"/>
              <c:x val="0.463597972972973"/>
              <c:y val="0.95197383520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62334"/>
        <c:crossesAt val="0"/>
        <c:crossBetween val="midCat"/>
        <c:majorUnit val="5"/>
      </c:valAx>
      <c:valAx>
        <c:axId val="69562334"/>
        <c:scaling>
          <c:orientation val="minMax"/>
          <c:max val="45"/>
          <c:min val="2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erdana"/>
                  </a:rPr>
                  <a:t>Lat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52649"/>
        <c:crossesAt val="-75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496621621622"/>
          <c:y val="0.669726876291026"/>
          <c:w val="0.190709459459459"/>
          <c:h val="0.210523295845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80</xdr:colOff>
      <xdr:row>47</xdr:row>
      <xdr:rowOff>63360</xdr:rowOff>
    </xdr:from>
    <xdr:to>
      <xdr:col>10</xdr:col>
      <xdr:colOff>736920</xdr:colOff>
      <xdr:row>85</xdr:row>
      <xdr:rowOff>63000</xdr:rowOff>
    </xdr:to>
    <xdr:graphicFrame>
      <xdr:nvGraphicFramePr>
        <xdr:cNvPr id="0" name="Chart 18"/>
        <xdr:cNvGraphicFramePr/>
      </xdr:nvGraphicFramePr>
      <xdr:xfrm>
        <a:off x="213480" y="7810200"/>
        <a:ext cx="8524440" cy="62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1480</xdr:colOff>
      <xdr:row>86</xdr:row>
      <xdr:rowOff>63360</xdr:rowOff>
    </xdr:from>
    <xdr:to>
      <xdr:col>8</xdr:col>
      <xdr:colOff>182160</xdr:colOff>
      <xdr:row>94</xdr:row>
      <xdr:rowOff>140040</xdr:rowOff>
    </xdr:to>
    <xdr:sp>
      <xdr:nvSpPr>
        <xdr:cNvPr id="1" name="Text 20"/>
        <xdr:cNvSpPr/>
      </xdr:nvSpPr>
      <xdr:spPr>
        <a:xfrm>
          <a:off x="2901960" y="14249160"/>
          <a:ext cx="3681000" cy="13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Rappel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Verdana"/>
            </a:rPr>
            <a:t>1 degré de latitude représente 111 km à la surface du glob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Verdana"/>
            </a:rPr>
            <a:t>Le tableau de données permet connaître le temps écoulé entre 2 poi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E108" activeCellId="0" sqref="E108"/>
    </sheetView>
  </sheetViews>
  <sheetFormatPr defaultColWidth="11.0546875" defaultRowHeight="13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3" hidden="false" customHeight="false" outlineLevel="0" collapsed="false">
      <c r="A2" s="1" t="s">
        <v>3</v>
      </c>
      <c r="B2" s="1" t="s">
        <v>4</v>
      </c>
      <c r="C2" s="1" t="s">
        <v>5</v>
      </c>
      <c r="E2" s="1" t="s">
        <v>3</v>
      </c>
      <c r="F2" s="1" t="s">
        <v>4</v>
      </c>
      <c r="G2" s="1" t="s">
        <v>5</v>
      </c>
      <c r="I2" s="1" t="s">
        <v>3</v>
      </c>
      <c r="J2" s="1" t="s">
        <v>4</v>
      </c>
      <c r="K2" s="1" t="s">
        <v>5</v>
      </c>
    </row>
    <row r="3" customFormat="false" ht="13" hidden="false" customHeight="false" outlineLevel="0" collapsed="false">
      <c r="A3" s="2" t="n">
        <v>33637</v>
      </c>
      <c r="B3" s="1" t="n">
        <v>-45.1</v>
      </c>
      <c r="C3" s="1" t="n">
        <v>25.7</v>
      </c>
      <c r="E3" s="2" t="n">
        <v>33639</v>
      </c>
      <c r="F3" s="1" t="n">
        <v>-74.24</v>
      </c>
      <c r="G3" s="1" t="n">
        <v>36.32</v>
      </c>
      <c r="I3" s="2" t="n">
        <v>33636</v>
      </c>
      <c r="J3" s="1" t="n">
        <v>-41.1</v>
      </c>
      <c r="K3" s="1" t="n">
        <v>31.6</v>
      </c>
    </row>
    <row r="4" customFormat="false" ht="13" hidden="false" customHeight="false" outlineLevel="0" collapsed="false">
      <c r="A4" s="2" t="n">
        <v>33644</v>
      </c>
      <c r="B4" s="1" t="n">
        <v>-45.1</v>
      </c>
      <c r="C4" s="1" t="n">
        <v>25.7</v>
      </c>
      <c r="E4" s="2" t="n">
        <v>33645</v>
      </c>
      <c r="F4" s="1" t="n">
        <v>-72.48</v>
      </c>
      <c r="G4" s="1" t="n">
        <v>37.11</v>
      </c>
      <c r="I4" s="2" t="n">
        <v>33645</v>
      </c>
      <c r="J4" s="1" t="n">
        <v>-41.6</v>
      </c>
      <c r="K4" s="1" t="n">
        <v>31.3</v>
      </c>
    </row>
    <row r="5" customFormat="false" ht="13" hidden="false" customHeight="false" outlineLevel="0" collapsed="false">
      <c r="A5" s="2" t="n">
        <v>33652</v>
      </c>
      <c r="B5" s="1" t="n">
        <v>-46.2</v>
      </c>
      <c r="C5" s="1" t="n">
        <v>25.3</v>
      </c>
      <c r="E5" s="2" t="n">
        <v>33651</v>
      </c>
      <c r="F5" s="1" t="n">
        <v>-68.74</v>
      </c>
      <c r="G5" s="1" t="n">
        <v>38.06</v>
      </c>
      <c r="I5" s="2" t="n">
        <v>33651</v>
      </c>
      <c r="J5" s="1" t="n">
        <v>-42.2</v>
      </c>
      <c r="K5" s="1" t="n">
        <v>31.4</v>
      </c>
    </row>
    <row r="6" customFormat="false" ht="13" hidden="false" customHeight="false" outlineLevel="0" collapsed="false">
      <c r="A6" s="2" t="n">
        <v>33658</v>
      </c>
      <c r="B6" s="1" t="n">
        <v>-46.2</v>
      </c>
      <c r="C6" s="1" t="n">
        <v>25.3</v>
      </c>
      <c r="E6" s="2" t="n">
        <v>33660</v>
      </c>
      <c r="F6" s="1" t="n">
        <v>-62.24</v>
      </c>
      <c r="G6" s="1" t="n">
        <v>39.68</v>
      </c>
      <c r="I6" s="2" t="n">
        <v>33657</v>
      </c>
      <c r="J6" s="1" t="n">
        <v>-42.5</v>
      </c>
      <c r="K6" s="1" t="n">
        <v>31.4</v>
      </c>
    </row>
    <row r="7" customFormat="false" ht="13" hidden="false" customHeight="false" outlineLevel="0" collapsed="false">
      <c r="A7" s="2" t="n">
        <v>33664</v>
      </c>
      <c r="B7" s="1" t="n">
        <v>-47</v>
      </c>
      <c r="C7" s="1" t="n">
        <v>24.6</v>
      </c>
      <c r="E7" s="2" t="n">
        <v>33666</v>
      </c>
      <c r="F7" s="1" t="n">
        <v>-56.76</v>
      </c>
      <c r="G7" s="1" t="n">
        <v>41.09</v>
      </c>
      <c r="I7" s="2" t="n">
        <v>33666</v>
      </c>
      <c r="J7" s="1" t="n">
        <v>-42.6</v>
      </c>
      <c r="K7" s="1" t="n">
        <v>32</v>
      </c>
    </row>
    <row r="8" customFormat="false" ht="13" hidden="false" customHeight="false" outlineLevel="0" collapsed="false">
      <c r="A8" s="2" t="n">
        <v>33673</v>
      </c>
      <c r="B8" s="1" t="n">
        <v>-48.6</v>
      </c>
      <c r="C8" s="1" t="n">
        <v>24.1</v>
      </c>
      <c r="E8" s="2" t="n">
        <v>33672</v>
      </c>
      <c r="F8" s="1" t="n">
        <v>-57.61</v>
      </c>
      <c r="G8" s="1" t="n">
        <v>40.8</v>
      </c>
      <c r="I8" s="2" t="n">
        <v>33672</v>
      </c>
      <c r="J8" s="1" t="n">
        <v>-43.4</v>
      </c>
      <c r="K8" s="1" t="n">
        <v>32.1</v>
      </c>
    </row>
    <row r="9" customFormat="false" ht="13" hidden="false" customHeight="false" outlineLevel="0" collapsed="false">
      <c r="A9" s="2" t="n">
        <v>33679</v>
      </c>
      <c r="B9" s="1" t="n">
        <v>-49.3</v>
      </c>
      <c r="C9" s="1" t="n">
        <v>23.7</v>
      </c>
      <c r="E9" s="2" t="n">
        <v>33681</v>
      </c>
      <c r="F9" s="1" t="n">
        <v>-55.1</v>
      </c>
      <c r="G9" s="1" t="n">
        <v>41.01</v>
      </c>
      <c r="I9" s="2" t="n">
        <v>33687</v>
      </c>
      <c r="J9" s="1" t="n">
        <v>-44.5</v>
      </c>
      <c r="K9" s="1" t="n">
        <v>32.6</v>
      </c>
    </row>
    <row r="10" customFormat="false" ht="13" hidden="false" customHeight="false" outlineLevel="0" collapsed="false">
      <c r="A10" s="2" t="n">
        <v>33685</v>
      </c>
      <c r="B10" s="1" t="n">
        <v>-50</v>
      </c>
      <c r="C10" s="1" t="n">
        <v>23.8</v>
      </c>
      <c r="E10" s="2" t="n">
        <v>33687</v>
      </c>
      <c r="F10" s="1" t="n">
        <v>-52.56</v>
      </c>
      <c r="G10" s="1" t="n">
        <v>39.26</v>
      </c>
      <c r="I10" s="2" t="n">
        <v>33693</v>
      </c>
      <c r="J10" s="1" t="n">
        <v>-44.5</v>
      </c>
      <c r="K10" s="1" t="n">
        <v>33</v>
      </c>
    </row>
    <row r="11" customFormat="false" ht="13" hidden="false" customHeight="false" outlineLevel="0" collapsed="false">
      <c r="A11" s="2" t="n">
        <v>33694</v>
      </c>
      <c r="B11" s="1" t="n">
        <v>-50.9</v>
      </c>
      <c r="C11" s="1" t="n">
        <v>22.6</v>
      </c>
      <c r="E11" s="2" t="n">
        <v>33693</v>
      </c>
      <c r="F11" s="1" t="n">
        <v>-50.7</v>
      </c>
      <c r="G11" s="1" t="n">
        <v>39.44</v>
      </c>
      <c r="I11" s="2" t="n">
        <v>33699</v>
      </c>
      <c r="J11" s="1" t="n">
        <v>-44.2</v>
      </c>
      <c r="K11" s="1" t="n">
        <v>32.8</v>
      </c>
    </row>
    <row r="12" customFormat="false" ht="13" hidden="false" customHeight="false" outlineLevel="0" collapsed="false">
      <c r="A12" s="2" t="n">
        <v>33700</v>
      </c>
      <c r="B12" s="1" t="n">
        <v>-50.2</v>
      </c>
      <c r="C12" s="1" t="n">
        <v>22.7</v>
      </c>
      <c r="E12" s="2" t="n">
        <v>33702</v>
      </c>
      <c r="F12" s="1" t="n">
        <v>-47.37</v>
      </c>
      <c r="G12" s="1" t="n">
        <v>39.29</v>
      </c>
      <c r="I12" s="2" t="n">
        <v>33708</v>
      </c>
      <c r="J12" s="1" t="n">
        <v>-44.8</v>
      </c>
      <c r="K12" s="1" t="n">
        <v>32.8</v>
      </c>
    </row>
    <row r="13" customFormat="false" ht="13" hidden="false" customHeight="false" outlineLevel="0" collapsed="false">
      <c r="A13" s="2" t="n">
        <v>33706</v>
      </c>
      <c r="B13" s="1" t="n">
        <v>-50.2</v>
      </c>
      <c r="C13" s="1" t="n">
        <v>22.7</v>
      </c>
      <c r="E13" s="2" t="n">
        <v>33708</v>
      </c>
      <c r="F13" s="1" t="n">
        <v>-44.33</v>
      </c>
      <c r="G13" s="1" t="n">
        <v>38.64</v>
      </c>
      <c r="I13" s="2" t="n">
        <v>33714</v>
      </c>
      <c r="J13" s="1" t="n">
        <v>-44.8</v>
      </c>
      <c r="K13" s="1" t="n">
        <v>32.7</v>
      </c>
    </row>
    <row r="14" customFormat="false" ht="13" hidden="false" customHeight="false" outlineLevel="0" collapsed="false">
      <c r="A14" s="2" t="n">
        <v>33712</v>
      </c>
      <c r="B14" s="1" t="n">
        <v>-50.7</v>
      </c>
      <c r="C14" s="1" t="n">
        <v>22.2</v>
      </c>
      <c r="E14" s="2" t="n">
        <v>33714</v>
      </c>
      <c r="F14" s="1" t="n">
        <v>-46.45</v>
      </c>
      <c r="G14" s="1" t="n">
        <v>38.35</v>
      </c>
      <c r="I14" s="2" t="n">
        <v>33720</v>
      </c>
      <c r="J14" s="1" t="n">
        <v>-44.6</v>
      </c>
      <c r="K14" s="1" t="n">
        <v>32.8</v>
      </c>
    </row>
    <row r="15" customFormat="false" ht="13" hidden="false" customHeight="false" outlineLevel="0" collapsed="false">
      <c r="A15" s="2" t="n">
        <v>33721</v>
      </c>
      <c r="B15" s="1" t="n">
        <v>-52.1</v>
      </c>
      <c r="C15" s="1" t="n">
        <v>22.1</v>
      </c>
      <c r="E15" s="2" t="n">
        <v>33723</v>
      </c>
      <c r="F15" s="1" t="n">
        <v>-47.32</v>
      </c>
      <c r="G15" s="1" t="n">
        <v>38.74</v>
      </c>
      <c r="I15" s="2" t="n">
        <v>33729</v>
      </c>
      <c r="J15" s="1" t="n">
        <v>-42.9</v>
      </c>
      <c r="K15" s="1" t="n">
        <v>32.7</v>
      </c>
    </row>
    <row r="16" customFormat="false" ht="13" hidden="false" customHeight="false" outlineLevel="0" collapsed="false">
      <c r="A16" s="2" t="n">
        <v>33727</v>
      </c>
      <c r="B16" s="1" t="n">
        <v>-52.6</v>
      </c>
      <c r="C16" s="1" t="n">
        <v>22.7</v>
      </c>
      <c r="E16" s="2" t="n">
        <v>33729</v>
      </c>
      <c r="F16" s="1" t="n">
        <v>-47.99</v>
      </c>
      <c r="G16" s="1" t="n">
        <v>39.28</v>
      </c>
      <c r="I16" s="2" t="n">
        <v>33735</v>
      </c>
      <c r="J16" s="1" t="n">
        <v>-40.7</v>
      </c>
      <c r="K16" s="1" t="n">
        <v>32</v>
      </c>
    </row>
    <row r="17" customFormat="false" ht="13" hidden="false" customHeight="false" outlineLevel="0" collapsed="false">
      <c r="A17" s="2" t="n">
        <v>33736</v>
      </c>
      <c r="B17" s="1" t="n">
        <v>-54.2</v>
      </c>
      <c r="C17" s="1" t="n">
        <v>23</v>
      </c>
      <c r="E17" s="2" t="n">
        <v>33735</v>
      </c>
      <c r="F17" s="1" t="n">
        <v>-50.12</v>
      </c>
      <c r="G17" s="1" t="n">
        <v>38.71</v>
      </c>
      <c r="I17" s="2" t="n">
        <v>33741</v>
      </c>
      <c r="J17" s="1" t="n">
        <v>-40.2</v>
      </c>
      <c r="K17" s="1" t="n">
        <v>31.6</v>
      </c>
    </row>
    <row r="18" customFormat="false" ht="13" hidden="false" customHeight="false" outlineLevel="0" collapsed="false">
      <c r="A18" s="2" t="n">
        <v>33742</v>
      </c>
      <c r="B18" s="1" t="n">
        <v>-56.2</v>
      </c>
      <c r="C18" s="1" t="n">
        <v>23.2</v>
      </c>
      <c r="E18" s="2" t="n">
        <v>33744</v>
      </c>
      <c r="F18" s="1" t="n">
        <v>-45.82</v>
      </c>
      <c r="G18" s="1" t="n">
        <v>38.25</v>
      </c>
      <c r="I18" s="2" t="n">
        <v>33756</v>
      </c>
      <c r="J18" s="1" t="n">
        <v>-38.3</v>
      </c>
      <c r="K18" s="1" t="n">
        <v>29.6</v>
      </c>
    </row>
    <row r="19" customFormat="false" ht="13" hidden="false" customHeight="false" outlineLevel="0" collapsed="false">
      <c r="A19" s="2" t="n">
        <v>33748</v>
      </c>
      <c r="B19" s="1" t="n">
        <v>-56.7</v>
      </c>
      <c r="C19" s="1" t="n">
        <v>23.2</v>
      </c>
      <c r="E19" s="2" t="n">
        <v>33750</v>
      </c>
      <c r="F19" s="1" t="n">
        <v>-44.87</v>
      </c>
      <c r="G19" s="1" t="n">
        <v>38.06</v>
      </c>
      <c r="I19" s="2" t="n">
        <v>33762</v>
      </c>
      <c r="J19" s="1" t="n">
        <v>-38.4</v>
      </c>
      <c r="K19" s="1" t="n">
        <v>29</v>
      </c>
    </row>
    <row r="20" customFormat="false" ht="13" hidden="false" customHeight="false" outlineLevel="0" collapsed="false">
      <c r="A20" s="2" t="n">
        <v>33757</v>
      </c>
      <c r="B20" s="1" t="n">
        <v>-56.5</v>
      </c>
      <c r="C20" s="1" t="n">
        <v>24.3</v>
      </c>
      <c r="E20" s="2" t="n">
        <v>33756</v>
      </c>
      <c r="F20" s="1" t="n">
        <v>-43.75</v>
      </c>
      <c r="G20" s="1" t="n">
        <v>38.26</v>
      </c>
      <c r="I20" s="2" t="n">
        <v>33771</v>
      </c>
      <c r="J20" s="1" t="n">
        <v>-38.1</v>
      </c>
      <c r="K20" s="1" t="n">
        <v>28.2</v>
      </c>
    </row>
    <row r="21" customFormat="false" ht="13" hidden="false" customHeight="false" outlineLevel="0" collapsed="false">
      <c r="A21" s="2" t="n">
        <v>33763</v>
      </c>
      <c r="B21" s="1" t="n">
        <v>-56.6</v>
      </c>
      <c r="C21" s="1" t="n">
        <v>25.7</v>
      </c>
      <c r="E21" s="2" t="n">
        <v>33765</v>
      </c>
      <c r="F21" s="1" t="n">
        <v>-42.68</v>
      </c>
      <c r="G21" s="1" t="n">
        <v>37</v>
      </c>
      <c r="I21" s="2" t="n">
        <v>33777</v>
      </c>
      <c r="J21" s="1" t="n">
        <v>-37.8</v>
      </c>
      <c r="K21" s="1" t="n">
        <v>27.3</v>
      </c>
    </row>
    <row r="22" customFormat="false" ht="13" hidden="false" customHeight="false" outlineLevel="0" collapsed="false">
      <c r="A22" s="2" t="n">
        <v>33769</v>
      </c>
      <c r="B22" s="1" t="n">
        <v>-56.7</v>
      </c>
      <c r="C22" s="1" t="n">
        <v>25.9</v>
      </c>
      <c r="E22" s="2" t="n">
        <v>33771</v>
      </c>
      <c r="F22" s="1" t="n">
        <v>-44.67</v>
      </c>
      <c r="G22" s="1" t="n">
        <v>36.4</v>
      </c>
      <c r="I22" s="2" t="n">
        <v>33783</v>
      </c>
      <c r="J22" s="1" t="n">
        <v>-37.7</v>
      </c>
      <c r="K22" s="1" t="n">
        <v>27</v>
      </c>
    </row>
    <row r="23" customFormat="false" ht="13" hidden="false" customHeight="false" outlineLevel="0" collapsed="false">
      <c r="A23" s="2" t="n">
        <v>33778</v>
      </c>
      <c r="B23" s="1" t="n">
        <v>-56.9</v>
      </c>
      <c r="C23" s="1" t="n">
        <v>27.6</v>
      </c>
      <c r="E23" s="2" t="n">
        <v>33777</v>
      </c>
      <c r="F23" s="1" t="n">
        <v>-45.25</v>
      </c>
      <c r="G23" s="1" t="n">
        <v>36.78</v>
      </c>
      <c r="I23" s="2" t="n">
        <v>33792</v>
      </c>
      <c r="J23" s="1" t="n">
        <v>-38.1</v>
      </c>
      <c r="K23" s="1" t="n">
        <v>26.4</v>
      </c>
    </row>
    <row r="24" customFormat="false" ht="13" hidden="false" customHeight="false" outlineLevel="0" collapsed="false">
      <c r="A24" s="2" t="n">
        <v>33784</v>
      </c>
      <c r="B24" s="1" t="n">
        <v>-56.1</v>
      </c>
      <c r="C24" s="1" t="n">
        <v>28.6</v>
      </c>
      <c r="E24" s="2" t="n">
        <v>33786</v>
      </c>
      <c r="F24" s="1" t="n">
        <v>-45.75</v>
      </c>
      <c r="G24" s="1" t="n">
        <v>36.91</v>
      </c>
      <c r="I24" s="2" t="n">
        <v>33798</v>
      </c>
      <c r="J24" s="1" t="n">
        <v>-38</v>
      </c>
      <c r="K24" s="1" t="n">
        <v>25.8</v>
      </c>
    </row>
    <row r="25" customFormat="false" ht="13" hidden="false" customHeight="false" outlineLevel="0" collapsed="false">
      <c r="A25" s="2" t="n">
        <v>33790</v>
      </c>
      <c r="B25" s="1" t="n">
        <v>-56.5</v>
      </c>
      <c r="C25" s="1" t="n">
        <v>29</v>
      </c>
      <c r="E25" s="2" t="n">
        <v>33792</v>
      </c>
      <c r="F25" s="1" t="n">
        <v>-44.32</v>
      </c>
      <c r="G25" s="1" t="n">
        <v>38.16</v>
      </c>
      <c r="I25" s="2" t="n">
        <v>33807</v>
      </c>
      <c r="J25" s="1" t="n">
        <v>-38</v>
      </c>
      <c r="K25" s="1" t="n">
        <v>25.9</v>
      </c>
    </row>
    <row r="26" customFormat="false" ht="13" hidden="false" customHeight="false" outlineLevel="0" collapsed="false">
      <c r="A26" s="2" t="n">
        <v>33796</v>
      </c>
      <c r="B26" s="1" t="n">
        <v>-56.3</v>
      </c>
      <c r="C26" s="1" t="n">
        <v>29</v>
      </c>
      <c r="E26" s="2" t="n">
        <v>33798</v>
      </c>
      <c r="F26" s="1" t="n">
        <v>-44.2</v>
      </c>
      <c r="G26" s="1" t="n">
        <v>39.82</v>
      </c>
      <c r="I26" s="2" t="n">
        <v>33813</v>
      </c>
      <c r="J26" s="1" t="n">
        <v>-38.2</v>
      </c>
      <c r="K26" s="1" t="n">
        <v>25.7</v>
      </c>
    </row>
    <row r="27" customFormat="false" ht="13" hidden="false" customHeight="false" outlineLevel="0" collapsed="false">
      <c r="A27" s="2" t="n">
        <v>33805</v>
      </c>
      <c r="B27" s="1" t="n">
        <v>-57</v>
      </c>
      <c r="C27" s="1" t="n">
        <v>29.2</v>
      </c>
      <c r="E27" s="2" t="n">
        <v>33807</v>
      </c>
      <c r="F27" s="1" t="n">
        <v>-42.56</v>
      </c>
      <c r="G27" s="1" t="n">
        <v>40.83</v>
      </c>
      <c r="I27" s="2" t="n">
        <v>33819</v>
      </c>
      <c r="J27" s="1" t="n">
        <v>-38.8</v>
      </c>
      <c r="K27" s="1" t="n">
        <v>25.5</v>
      </c>
    </row>
    <row r="28" customFormat="false" ht="13" hidden="false" customHeight="false" outlineLevel="0" collapsed="false">
      <c r="A28" s="2" t="n">
        <v>33808</v>
      </c>
      <c r="B28" s="1" t="n">
        <v>-57</v>
      </c>
      <c r="C28" s="1" t="n">
        <v>29.2</v>
      </c>
      <c r="E28" s="2" t="n">
        <v>33813</v>
      </c>
      <c r="F28" s="1" t="n">
        <v>-44.47</v>
      </c>
      <c r="G28" s="1" t="n">
        <v>39.34</v>
      </c>
      <c r="I28" s="2" t="n">
        <v>33825</v>
      </c>
      <c r="J28" s="1" t="n">
        <v>-39.7</v>
      </c>
      <c r="K28" s="1" t="n">
        <v>25.3</v>
      </c>
    </row>
    <row r="29" customFormat="false" ht="13" hidden="false" customHeight="false" outlineLevel="0" collapsed="false">
      <c r="E29" s="2" t="n">
        <v>33819</v>
      </c>
      <c r="F29" s="1" t="n">
        <v>-45.42</v>
      </c>
      <c r="G29" s="1" t="n">
        <v>41</v>
      </c>
      <c r="I29" s="2" t="n">
        <v>33834</v>
      </c>
      <c r="J29" s="1" t="n">
        <v>-40.6</v>
      </c>
      <c r="K29" s="1" t="n">
        <v>25.5</v>
      </c>
    </row>
    <row r="30" customFormat="false" ht="13" hidden="false" customHeight="false" outlineLevel="0" collapsed="false">
      <c r="E30" s="2" t="n">
        <v>33828</v>
      </c>
      <c r="F30" s="1" t="n">
        <v>-42.9</v>
      </c>
      <c r="G30" s="1" t="n">
        <v>41.54</v>
      </c>
      <c r="I30" s="2" t="n">
        <v>33840</v>
      </c>
      <c r="J30" s="1" t="n">
        <v>-41.2</v>
      </c>
      <c r="K30" s="1" t="n">
        <v>25.2</v>
      </c>
    </row>
    <row r="31" customFormat="false" ht="13" hidden="false" customHeight="false" outlineLevel="0" collapsed="false">
      <c r="E31" s="2" t="n">
        <v>33834</v>
      </c>
      <c r="F31" s="1" t="n">
        <v>-42.41</v>
      </c>
      <c r="G31" s="1" t="n">
        <v>38.64</v>
      </c>
      <c r="I31" s="2" t="n">
        <v>33846</v>
      </c>
      <c r="J31" s="1" t="n">
        <v>-41.8</v>
      </c>
      <c r="K31" s="1" t="n">
        <v>25.2</v>
      </c>
    </row>
    <row r="32" customFormat="false" ht="13" hidden="false" customHeight="false" outlineLevel="0" collapsed="false">
      <c r="E32" s="2" t="n">
        <v>33840</v>
      </c>
      <c r="F32" s="1" t="n">
        <v>-40.57</v>
      </c>
      <c r="G32" s="1" t="n">
        <v>38.72</v>
      </c>
      <c r="I32" s="2" t="n">
        <v>33855</v>
      </c>
      <c r="J32" s="1" t="n">
        <v>-42.2</v>
      </c>
      <c r="K32" s="1" t="n">
        <v>25.8</v>
      </c>
    </row>
    <row r="33" customFormat="false" ht="13" hidden="false" customHeight="false" outlineLevel="0" collapsed="false">
      <c r="E33" s="2" t="n">
        <v>33848</v>
      </c>
      <c r="F33" s="1" t="n">
        <v>-38.63</v>
      </c>
      <c r="G33" s="1" t="n">
        <v>38.6</v>
      </c>
      <c r="I33" s="2" t="n">
        <v>33861</v>
      </c>
      <c r="J33" s="1" t="n">
        <v>-42.3</v>
      </c>
      <c r="K33" s="1" t="n">
        <v>26.2</v>
      </c>
    </row>
    <row r="34" customFormat="false" ht="13" hidden="false" customHeight="false" outlineLevel="0" collapsed="false">
      <c r="E34" s="2" t="n">
        <v>33855</v>
      </c>
      <c r="F34" s="1" t="n">
        <v>-37.1</v>
      </c>
      <c r="G34" s="1" t="n">
        <v>36.83</v>
      </c>
      <c r="I34" s="2" t="n">
        <v>33867</v>
      </c>
      <c r="J34" s="1" t="n">
        <v>-42.4</v>
      </c>
      <c r="K34" s="1" t="n">
        <v>26.4</v>
      </c>
    </row>
    <row r="35" customFormat="false" ht="13" hidden="false" customHeight="false" outlineLevel="0" collapsed="false">
      <c r="E35" s="2" t="n">
        <v>33861</v>
      </c>
      <c r="F35" s="1" t="n">
        <v>-37.09</v>
      </c>
      <c r="G35" s="1" t="n">
        <v>35.84</v>
      </c>
      <c r="I35" s="2" t="n">
        <v>33875</v>
      </c>
      <c r="J35" s="1" t="n">
        <v>-42.4</v>
      </c>
      <c r="K35" s="1" t="n">
        <v>26.7</v>
      </c>
    </row>
    <row r="36" customFormat="false" ht="13" hidden="false" customHeight="false" outlineLevel="0" collapsed="false">
      <c r="E36" s="2" t="n">
        <v>33869</v>
      </c>
      <c r="F36" s="1" t="n">
        <v>-39.59</v>
      </c>
      <c r="G36" s="1" t="n">
        <v>35.02</v>
      </c>
      <c r="I36" s="2" t="n">
        <v>33882</v>
      </c>
      <c r="J36" s="1" t="n">
        <v>-42.2</v>
      </c>
      <c r="K36" s="1" t="n">
        <v>26.9</v>
      </c>
    </row>
    <row r="37" customFormat="false" ht="13" hidden="false" customHeight="false" outlineLevel="0" collapsed="false">
      <c r="E37" s="2" t="n">
        <v>33876</v>
      </c>
      <c r="F37" s="1" t="n">
        <v>-41.33</v>
      </c>
      <c r="G37" s="1" t="n">
        <v>36.94</v>
      </c>
      <c r="I37" s="2" t="n">
        <v>33896</v>
      </c>
      <c r="J37" s="1" t="n">
        <v>-41.4</v>
      </c>
      <c r="K37" s="1" t="n">
        <v>25.6</v>
      </c>
    </row>
    <row r="38" customFormat="false" ht="13" hidden="false" customHeight="false" outlineLevel="0" collapsed="false">
      <c r="E38" s="2" t="n">
        <v>33882</v>
      </c>
      <c r="F38" s="1" t="n">
        <v>-44.05</v>
      </c>
      <c r="G38" s="1" t="n">
        <v>38.4</v>
      </c>
      <c r="I38" s="2" t="n">
        <v>33903</v>
      </c>
      <c r="J38" s="1" t="n">
        <v>-41.1</v>
      </c>
      <c r="K38" s="1" t="n">
        <v>25.4</v>
      </c>
    </row>
    <row r="39" customFormat="false" ht="13" hidden="false" customHeight="false" outlineLevel="0" collapsed="false">
      <c r="E39" s="2" t="n">
        <v>33897</v>
      </c>
      <c r="F39" s="1" t="n">
        <v>-42.11</v>
      </c>
      <c r="G39" s="1" t="n">
        <v>38.76</v>
      </c>
      <c r="I39" s="2" t="n">
        <v>33909</v>
      </c>
      <c r="J39" s="1" t="n">
        <v>-40.7</v>
      </c>
      <c r="K39" s="1" t="n">
        <v>25.5</v>
      </c>
    </row>
    <row r="40" customFormat="false" ht="13" hidden="false" customHeight="false" outlineLevel="0" collapsed="false">
      <c r="E40" s="2" t="n">
        <v>33903</v>
      </c>
      <c r="F40" s="1" t="n">
        <v>-42.06</v>
      </c>
      <c r="G40" s="1" t="n">
        <v>38.34</v>
      </c>
      <c r="I40" s="2" t="n">
        <v>33918</v>
      </c>
      <c r="J40" s="1" t="n">
        <v>-39.9</v>
      </c>
      <c r="K40" s="1" t="n">
        <v>25.8</v>
      </c>
    </row>
    <row r="41" customFormat="false" ht="13" hidden="false" customHeight="false" outlineLevel="0" collapsed="false">
      <c r="E41" s="2" t="n">
        <v>33912</v>
      </c>
      <c r="F41" s="1" t="n">
        <v>-43.98</v>
      </c>
      <c r="G41" s="1" t="n">
        <v>37.02</v>
      </c>
      <c r="I41" s="2" t="n">
        <v>33924</v>
      </c>
      <c r="J41" s="1" t="n">
        <v>-39.6</v>
      </c>
      <c r="K41" s="1" t="n">
        <v>25.9</v>
      </c>
    </row>
    <row r="42" customFormat="false" ht="13" hidden="false" customHeight="false" outlineLevel="0" collapsed="false">
      <c r="E42" s="2" t="n">
        <v>33918</v>
      </c>
      <c r="F42" s="1" t="n">
        <v>-48.95</v>
      </c>
      <c r="G42" s="1" t="n">
        <v>36.21</v>
      </c>
      <c r="I42" s="2" t="n">
        <v>33939</v>
      </c>
      <c r="J42" s="1" t="n">
        <v>-37.9</v>
      </c>
      <c r="K42" s="1" t="n">
        <v>25.3</v>
      </c>
    </row>
    <row r="43" customFormat="false" ht="13" hidden="false" customHeight="false" outlineLevel="0" collapsed="false">
      <c r="E43" s="2" t="n">
        <v>33924</v>
      </c>
      <c r="F43" s="1" t="n">
        <v>-51.52</v>
      </c>
      <c r="G43" s="1" t="n">
        <v>36.52</v>
      </c>
      <c r="I43" s="2" t="n">
        <v>33945</v>
      </c>
      <c r="J43" s="1" t="n">
        <v>-37.5</v>
      </c>
      <c r="K43" s="1" t="n">
        <v>25.5</v>
      </c>
    </row>
    <row r="44" customFormat="false" ht="13" hidden="false" customHeight="false" outlineLevel="0" collapsed="false">
      <c r="E44" s="2" t="n">
        <v>33945</v>
      </c>
      <c r="F44" s="1" t="n">
        <v>-53.6</v>
      </c>
      <c r="G44" s="1" t="n">
        <v>35.4</v>
      </c>
      <c r="I44" s="2" t="n">
        <v>33951</v>
      </c>
      <c r="J44" s="1" t="n">
        <v>-37.2</v>
      </c>
      <c r="K44" s="1" t="n">
        <v>25.7</v>
      </c>
    </row>
    <row r="45" customFormat="false" ht="13" hidden="false" customHeight="false" outlineLevel="0" collapsed="false">
      <c r="E45" s="2" t="n">
        <v>33954</v>
      </c>
      <c r="F45" s="1" t="n">
        <v>-50.07</v>
      </c>
      <c r="G45" s="1" t="n">
        <v>34.44</v>
      </c>
      <c r="I45" s="2" t="n">
        <v>33966</v>
      </c>
      <c r="J45" s="1" t="n">
        <v>-37.8</v>
      </c>
      <c r="K45" s="1" t="n">
        <v>26.1</v>
      </c>
    </row>
    <row r="46" customFormat="false" ht="13" hidden="false" customHeight="false" outlineLevel="0" collapsed="false">
      <c r="E46" s="2" t="n">
        <v>33966</v>
      </c>
      <c r="F46" s="1" t="n">
        <v>-52.2</v>
      </c>
      <c r="G46" s="1" t="n">
        <v>3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6:15:48Z</dcterms:created>
  <dc:creator>Jean-Paul Berger</dc:creator>
  <dc:description/>
  <dc:language>en-US</dc:language>
  <cp:lastModifiedBy>Jean-Paul Berger</cp:lastModifiedBy>
  <cp:revision>0</cp:revision>
  <dc:subject/>
  <dc:title/>
</cp:coreProperties>
</file>